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证成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001 </t>
    </r>
    <r>
      <rPr>
        <b val="true"/>
        <sz val="18"/>
        <color rgb="FFFF0000"/>
        <rFont val="Noto Sans"/>
        <family val="2"/>
      </rPr>
      <t xml:space="preserve">深证成份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t xml:space="preserve">深证成指</t>
  </si>
  <si>
    <t xml:space="preserve">信息技术</t>
  </si>
  <si>
    <t xml:space="preserve">创业板指</t>
  </si>
  <si>
    <t xml:space="preserve">工业</t>
  </si>
  <si>
    <t xml:space="preserve">上证综指</t>
  </si>
  <si>
    <t xml:space="preserve">可选消费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原材料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医药卫生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金融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主要消费</t>
  </si>
  <si>
    <t xml:space="preserve">市场分布</t>
  </si>
  <si>
    <t xml:space="preserve">电信业务</t>
  </si>
  <si>
    <t xml:space="preserve">家数</t>
  </si>
  <si>
    <t xml:space="preserve">公用事业</t>
  </si>
  <si>
    <t xml:space="preserve">主板</t>
  </si>
  <si>
    <t xml:space="preserve">房地产</t>
  </si>
  <si>
    <t xml:space="preserve">创业板</t>
  </si>
  <si>
    <t xml:space="preserve">能源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300750</t>
  </si>
  <si>
    <t xml:space="preserve">宁德时代</t>
  </si>
  <si>
    <t xml:space="preserve">000333</t>
  </si>
  <si>
    <t xml:space="preserve">美的集团</t>
  </si>
  <si>
    <t xml:space="preserve">300502</t>
  </si>
  <si>
    <t xml:space="preserve">新 易 盛</t>
  </si>
  <si>
    <t xml:space="preserve">002594</t>
  </si>
  <si>
    <t xml:space="preserve">比 亚 迪</t>
  </si>
  <si>
    <t xml:space="preserve">002142</t>
  </si>
  <si>
    <t xml:space="preserve">宁波银行</t>
  </si>
  <si>
    <t xml:space="preserve">300059</t>
  </si>
  <si>
    <t xml:space="preserve">东方财富</t>
  </si>
  <si>
    <t xml:space="preserve">300308</t>
  </si>
  <si>
    <t xml:space="preserve">中际旭创</t>
  </si>
  <si>
    <t xml:space="preserve">000858</t>
  </si>
  <si>
    <t xml:space="preserve">五 粮 液</t>
  </si>
  <si>
    <t xml:space="preserve">300476</t>
  </si>
  <si>
    <t xml:space="preserve">胜宏科技</t>
  </si>
  <si>
    <t xml:space="preserve">000651</t>
  </si>
  <si>
    <t xml:space="preserve">格力电器</t>
  </si>
  <si>
    <t xml:space="preserve">002465</t>
  </si>
  <si>
    <t xml:space="preserve">海格通信</t>
  </si>
  <si>
    <t xml:space="preserve">002475</t>
  </si>
  <si>
    <t xml:space="preserve">立讯精密</t>
  </si>
  <si>
    <t xml:space="preserve">002352</t>
  </si>
  <si>
    <t xml:space="preserve">顺丰控股</t>
  </si>
  <si>
    <t xml:space="preserve">000725</t>
  </si>
  <si>
    <t xml:space="preserve">京东方Ａ</t>
  </si>
  <si>
    <t xml:space="preserve">000001</t>
  </si>
  <si>
    <t xml:space="preserve">平安银行</t>
  </si>
  <si>
    <t xml:space="preserve">300124</t>
  </si>
  <si>
    <t xml:space="preserve">汇川技术</t>
  </si>
  <si>
    <t xml:space="preserve">302132</t>
  </si>
  <si>
    <t xml:space="preserve">中航成飞</t>
  </si>
  <si>
    <t xml:space="preserve">300760</t>
  </si>
  <si>
    <t xml:space="preserve">迈瑞医疗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58220502901"/>
          <c:y val="0.146733458568149"/>
          <c:w val="0.753143133462282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:$J$2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K$2:$K$20</c:f>
              <c:numCache>
                <c:formatCode>General</c:formatCode>
                <c:ptCount val="19"/>
                <c:pt idx="0">
                  <c:v>2903.37</c:v>
                </c:pt>
                <c:pt idx="1">
                  <c:v>3138.7</c:v>
                </c:pt>
                <c:pt idx="2">
                  <c:v>2869.45</c:v>
                </c:pt>
                <c:pt idx="3">
                  <c:v>2500.95</c:v>
                </c:pt>
                <c:pt idx="4">
                  <c:v>3097.59</c:v>
                </c:pt>
                <c:pt idx="5">
                  <c:v>2912</c:v>
                </c:pt>
                <c:pt idx="6">
                  <c:v>3006.28</c:v>
                </c:pt>
                <c:pt idx="7">
                  <c:v>2413.55</c:v>
                </c:pt>
                <c:pt idx="8">
                  <c:v>2084.24</c:v>
                </c:pt>
                <c:pt idx="9">
                  <c:v>1970.52</c:v>
                </c:pt>
                <c:pt idx="10">
                  <c:v>2269.92</c:v>
                </c:pt>
                <c:pt idx="11">
                  <c:v>2307.3</c:v>
                </c:pt>
                <c:pt idx="12">
                  <c:v>2135.04</c:v>
                </c:pt>
                <c:pt idx="13">
                  <c:v>2287.86</c:v>
                </c:pt>
                <c:pt idx="14">
                  <c:v>2034.54</c:v>
                </c:pt>
                <c:pt idx="15">
                  <c:v>1863.64</c:v>
                </c:pt>
                <c:pt idx="16">
                  <c:v>1751.63</c:v>
                </c:pt>
                <c:pt idx="17">
                  <c:v>2300.61</c:v>
                </c:pt>
                <c:pt idx="18">
                  <c:v>2148.7</c:v>
                </c:pt>
              </c:numCache>
            </c:numRef>
          </c:val>
        </c:ser>
        <c:gapWidth val="150"/>
        <c:overlap val="0"/>
        <c:axId val="35299828"/>
        <c:axId val="53246682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:$J$20</c:f>
              <c:strCache>
                <c:ptCount val="19"/>
                <c:pt idx="0">
                  <c:v>45783</c:v>
                </c:pt>
                <c:pt idx="1">
                  <c:v>45784</c:v>
                </c:pt>
                <c:pt idx="2">
                  <c:v>45785</c:v>
                </c:pt>
                <c:pt idx="3">
                  <c:v>45786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  <c:pt idx="9">
                  <c:v>45796</c:v>
                </c:pt>
                <c:pt idx="10">
                  <c:v>45797</c:v>
                </c:pt>
                <c:pt idx="11">
                  <c:v>45798</c:v>
                </c:pt>
                <c:pt idx="12">
                  <c:v>45799</c:v>
                </c:pt>
                <c:pt idx="13">
                  <c:v>45800</c:v>
                </c:pt>
                <c:pt idx="14">
                  <c:v>45803</c:v>
                </c:pt>
                <c:pt idx="15">
                  <c:v>45804</c:v>
                </c:pt>
                <c:pt idx="16">
                  <c:v>45805</c:v>
                </c:pt>
                <c:pt idx="17">
                  <c:v>45806</c:v>
                </c:pt>
                <c:pt idx="18">
                  <c:v>45807</c:v>
                </c:pt>
              </c:strCache>
            </c:strRef>
          </c:cat>
          <c:val>
            <c:numRef>
              <c:f>[1]基础数据!$L$2:$L$20</c:f>
              <c:numCache>
                <c:formatCode>General</c:formatCode>
                <c:ptCount val="19"/>
                <c:pt idx="0">
                  <c:v>10082.335</c:v>
                </c:pt>
                <c:pt idx="1">
                  <c:v>10104.129</c:v>
                </c:pt>
                <c:pt idx="2">
                  <c:v>10197.659</c:v>
                </c:pt>
                <c:pt idx="3">
                  <c:v>10126.825</c:v>
                </c:pt>
                <c:pt idx="4">
                  <c:v>10301.158</c:v>
                </c:pt>
                <c:pt idx="5">
                  <c:v>10288.083</c:v>
                </c:pt>
                <c:pt idx="6">
                  <c:v>10354.222</c:v>
                </c:pt>
                <c:pt idx="7">
                  <c:v>10186.448</c:v>
                </c:pt>
                <c:pt idx="8">
                  <c:v>10179.596</c:v>
                </c:pt>
                <c:pt idx="9">
                  <c:v>10171.09</c:v>
                </c:pt>
                <c:pt idx="10">
                  <c:v>10249.173</c:v>
                </c:pt>
                <c:pt idx="11">
                  <c:v>10294.221</c:v>
                </c:pt>
                <c:pt idx="12">
                  <c:v>10219.621</c:v>
                </c:pt>
                <c:pt idx="13">
                  <c:v>10132.412</c:v>
                </c:pt>
                <c:pt idx="14">
                  <c:v>10091.158</c:v>
                </c:pt>
                <c:pt idx="15">
                  <c:v>10029.111</c:v>
                </c:pt>
                <c:pt idx="16">
                  <c:v>10003.265</c:v>
                </c:pt>
                <c:pt idx="17">
                  <c:v>10127.205</c:v>
                </c:pt>
                <c:pt idx="18">
                  <c:v>10040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2084"/>
        <c:axId val="26622940"/>
      </c:lineChart>
      <c:catAx>
        <c:axId val="3529982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53246682"/>
        <c:crossesAt val="0"/>
        <c:auto val="1"/>
        <c:lblAlgn val="ctr"/>
        <c:lblOffset val="100"/>
        <c:noMultiLvlLbl val="0"/>
      </c:catAx>
      <c:valAx>
        <c:axId val="532466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35299828"/>
        <c:crossesAt val="1"/>
        <c:crossBetween val="midCat"/>
      </c:valAx>
      <c:catAx>
        <c:axId val="47372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22940"/>
        <c:auto val="1"/>
        <c:lblAlgn val="ctr"/>
        <c:lblOffset val="100"/>
        <c:noMultiLvlLbl val="0"/>
      </c:catAx>
      <c:valAx>
        <c:axId val="26622940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47372084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42295293359"/>
          <c:y val="0.0718012940930912"/>
          <c:w val="0.48049645390070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4" name="图片 1" descr="C:\Users\zhouhaidong\Desktop\LOGO宋体加注册商标.png"/>
        <xdr:cNvPicPr/>
      </xdr:nvPicPr>
      <xdr:blipFill>
        <a:blip r:embed="rId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2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3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4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1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9" name="图片 2" descr="C:\Users\zhouhaidong\Desktop\LOGO宋体加注册商标.png"/>
        <xdr:cNvPicPr/>
      </xdr:nvPicPr>
      <xdr:blipFill>
        <a:blip r:embed="rId10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0" name="图片 3" descr="C:\Users\zhouhaidong\Desktop\LOGO宋体加注册商标.png"/>
        <xdr:cNvPicPr/>
      </xdr:nvPicPr>
      <xdr:blipFill>
        <a:blip r:embed="rId1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1" name="图片 4" descr="C:\Users\zhouhaidong\Desktop\LOGO宋体加注册商标.png"/>
        <xdr:cNvPicPr/>
      </xdr:nvPicPr>
      <xdr:blipFill>
        <a:blip r:embed="rId1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2" name="图片 7" descr="C:\Users\zhouhaidong\Desktop\LOGO宋体加注册商标.png"/>
        <xdr:cNvPicPr/>
      </xdr:nvPicPr>
      <xdr:blipFill>
        <a:blip r:embed="rId1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3" name="图片 8" descr="C:\Users\zhouhaidong\Desktop\LOGO宋体加注册商标.png"/>
        <xdr:cNvPicPr/>
      </xdr:nvPicPr>
      <xdr:blipFill>
        <a:blip r:embed="rId1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4" name="图片 9" descr="C:\Users\zhouhaidong\Desktop\LOGO宋体加注册商标.png"/>
        <xdr:cNvPicPr/>
      </xdr:nvPicPr>
      <xdr:blipFill>
        <a:blip r:embed="rId15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5" name="图片 10" descr="C:\Users\zhouhaidong\Desktop\LOGO宋体加注册商标.png"/>
        <xdr:cNvPicPr/>
      </xdr:nvPicPr>
      <xdr:blipFill>
        <a:blip r:embed="rId1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</xdr:colOff>
      <xdr:row>5</xdr:row>
      <xdr:rowOff>32040</xdr:rowOff>
    </xdr:from>
    <xdr:to>
      <xdr:col>5</xdr:col>
      <xdr:colOff>109800</xdr:colOff>
      <xdr:row>12</xdr:row>
      <xdr:rowOff>156240</xdr:rowOff>
    </xdr:to>
    <xdr:graphicFrame>
      <xdr:nvGraphicFramePr>
        <xdr:cNvPr id="16" name="图表 12"/>
        <xdr:cNvGraphicFramePr/>
      </xdr:nvGraphicFramePr>
      <xdr:xfrm>
        <a:off x="1800" y="1403640"/>
        <a:ext cx="446652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lchen.oth/AppData/Roaming/YiXunTong/users/990482041/file/&#36816;&#34892;&#26376;&#25253;2025&#24180;5&#26376;l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false" hidden="false" outlineLevel="0" max="257" min="11" style="2" width="8.99"/>
  </cols>
  <sheetData>
    <row r="1" s="2" customFormat="true" ht="18" hidden="false" customHeight="true" outlineLevel="0" collapsed="false">
      <c r="A1" s="1"/>
      <c r="B1" s="1"/>
      <c r="G1" s="1"/>
      <c r="H1" s="1"/>
      <c r="I1" s="4"/>
      <c r="J1" s="3"/>
    </row>
    <row r="2" s="2" customFormat="true" ht="18" hidden="false" customHeight="true" outlineLevel="0" collapsed="false">
      <c r="A2" s="1"/>
      <c r="B2" s="1"/>
      <c r="G2" s="1"/>
      <c r="H2" s="1"/>
      <c r="I2" s="4"/>
      <c r="J2" s="5" t="s">
        <v>0</v>
      </c>
    </row>
    <row r="3" s="2" customFormat="true" ht="18" hidden="false" customHeight="true" outlineLevel="0" collapsed="false">
      <c r="A3" s="1"/>
      <c r="B3" s="1"/>
      <c r="G3" s="1"/>
      <c r="H3" s="1"/>
      <c r="I3" s="6"/>
      <c r="J3" s="7" t="s">
        <v>1</v>
      </c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8" hidden="false" customHeight="true" outlineLevel="0" collapsed="false">
      <c r="A5" s="10" t="s">
        <v>3</v>
      </c>
      <c r="B5" s="10"/>
      <c r="C5" s="11"/>
      <c r="D5" s="11"/>
      <c r="E5" s="11"/>
      <c r="G5" s="1"/>
      <c r="H5" s="1"/>
      <c r="J5" s="3"/>
    </row>
    <row r="6" s="2" customFormat="true" ht="18" hidden="false" customHeight="true" outlineLevel="0" collapsed="false">
      <c r="B6" s="1"/>
      <c r="G6" s="12" t="s">
        <v>4</v>
      </c>
      <c r="H6" s="13"/>
      <c r="I6" s="14"/>
      <c r="J6" s="15" t="n">
        <v>10040.63</v>
      </c>
    </row>
    <row r="7" s="2" customFormat="true" ht="18" hidden="false" customHeight="true" outlineLevel="0" collapsed="false">
      <c r="A7" s="1"/>
      <c r="B7" s="1"/>
      <c r="G7" s="16" t="s">
        <v>5</v>
      </c>
      <c r="H7" s="17"/>
      <c r="I7" s="18"/>
      <c r="J7" s="19" t="n">
        <v>1.42</v>
      </c>
      <c r="L7" s="20"/>
    </row>
    <row r="8" s="2" customFormat="true" ht="18" hidden="false" customHeight="true" outlineLevel="0" collapsed="false">
      <c r="A8" s="1"/>
      <c r="B8" s="1"/>
      <c r="G8" s="21" t="s">
        <v>6</v>
      </c>
      <c r="H8" s="21"/>
      <c r="I8" s="21"/>
      <c r="J8" s="22" t="n">
        <v>140.81</v>
      </c>
    </row>
    <row r="9" s="2" customFormat="true" ht="18" hidden="false" customHeight="true" outlineLevel="0" collapsed="false">
      <c r="A9" s="1"/>
      <c r="B9" s="1"/>
      <c r="G9" s="16" t="s">
        <v>7</v>
      </c>
      <c r="H9" s="16"/>
      <c r="I9" s="18"/>
      <c r="J9" s="23" t="n">
        <v>4.6</v>
      </c>
    </row>
    <row r="10" s="2" customFormat="true" ht="18" hidden="false" customHeight="true" outlineLevel="0" collapsed="false">
      <c r="A10" s="1"/>
      <c r="B10" s="1"/>
      <c r="G10" s="24" t="s">
        <v>8</v>
      </c>
      <c r="H10" s="24"/>
      <c r="I10" s="21"/>
      <c r="J10" s="25" t="n">
        <v>20.45</v>
      </c>
    </row>
    <row r="11" s="2" customFormat="true" ht="18" hidden="false" customHeight="true" outlineLevel="0" collapsed="false">
      <c r="A11" s="1"/>
      <c r="B11" s="1"/>
      <c r="G11" s="16" t="s">
        <v>9</v>
      </c>
      <c r="H11" s="16"/>
      <c r="I11" s="16"/>
      <c r="J11" s="23" t="n">
        <v>10.64</v>
      </c>
    </row>
    <row r="12" s="2" customFormat="true" ht="18" hidden="false" customHeight="true" outlineLevel="0" collapsed="false">
      <c r="A12" s="1"/>
      <c r="B12" s="1"/>
      <c r="G12" s="21" t="s">
        <v>10</v>
      </c>
      <c r="H12" s="21"/>
      <c r="I12" s="26"/>
      <c r="J12" s="27" t="n">
        <v>61.07</v>
      </c>
    </row>
    <row r="13" s="2" customFormat="true" ht="18" hidden="false" customHeight="true" outlineLevel="0" collapsed="false">
      <c r="A13" s="1"/>
      <c r="B13" s="1"/>
      <c r="G13" s="28" t="s">
        <v>11</v>
      </c>
      <c r="H13" s="28"/>
      <c r="I13" s="29"/>
      <c r="J13" s="29" t="n">
        <v>500</v>
      </c>
    </row>
    <row r="14" s="6" customFormat="true" ht="18" hidden="false" customHeight="true" outlineLevel="0" collapsed="false">
      <c r="A14" s="30" t="s">
        <v>12</v>
      </c>
      <c r="B14" s="30"/>
      <c r="C14" s="31"/>
      <c r="D14" s="31"/>
      <c r="E14" s="31"/>
      <c r="G14" s="32" t="s">
        <v>13</v>
      </c>
      <c r="H14" s="32"/>
      <c r="J14" s="33"/>
    </row>
    <row r="15" s="2" customFormat="true" ht="18" hidden="false" customHeight="true" outlineLevel="0" collapsed="false">
      <c r="A15" s="34"/>
      <c r="B15" s="35"/>
      <c r="C15" s="36" t="s">
        <v>14</v>
      </c>
      <c r="D15" s="36" t="s">
        <v>15</v>
      </c>
      <c r="E15" s="36" t="s">
        <v>16</v>
      </c>
      <c r="G15" s="37" t="s">
        <v>17</v>
      </c>
      <c r="H15" s="38" t="s">
        <v>18</v>
      </c>
      <c r="I15" s="39" t="s">
        <v>19</v>
      </c>
      <c r="J15" s="39" t="s">
        <v>20</v>
      </c>
    </row>
    <row r="16" s="2" customFormat="true" ht="18" hidden="false" customHeight="true" outlineLevel="0" collapsed="false">
      <c r="A16" s="40" t="s">
        <v>21</v>
      </c>
      <c r="B16" s="1"/>
      <c r="C16" s="41" t="n">
        <v>1.42</v>
      </c>
      <c r="D16" s="41" t="n">
        <v>-3.59</v>
      </c>
      <c r="E16" s="41" t="n">
        <v>20.06</v>
      </c>
      <c r="G16" s="42" t="s">
        <v>22</v>
      </c>
      <c r="H16" s="41" t="n">
        <v>109</v>
      </c>
      <c r="I16" s="41" t="n">
        <v>24.02</v>
      </c>
      <c r="J16" s="41" t="n">
        <v>-31.56</v>
      </c>
      <c r="N16" s="40"/>
      <c r="O16" s="1"/>
      <c r="P16" s="43"/>
      <c r="Q16" s="43"/>
      <c r="R16" s="44"/>
    </row>
    <row r="17" s="2" customFormat="true" ht="18" hidden="false" customHeight="true" outlineLevel="0" collapsed="false">
      <c r="A17" s="40" t="s">
        <v>23</v>
      </c>
      <c r="B17" s="1"/>
      <c r="C17" s="44" t="n">
        <v>2.32</v>
      </c>
      <c r="D17" s="44" t="n">
        <v>-6.93</v>
      </c>
      <c r="E17" s="44" t="n">
        <v>27.09</v>
      </c>
      <c r="G17" s="42" t="s">
        <v>24</v>
      </c>
      <c r="H17" s="41" t="n">
        <v>110</v>
      </c>
      <c r="I17" s="45" t="n">
        <v>21.51</v>
      </c>
      <c r="J17" s="41" t="n">
        <v>48.82</v>
      </c>
      <c r="N17" s="40"/>
      <c r="O17" s="1"/>
      <c r="P17" s="43"/>
      <c r="Q17" s="43"/>
      <c r="R17" s="44"/>
    </row>
    <row r="18" s="2" customFormat="true" ht="18" hidden="false" customHeight="true" outlineLevel="0" collapsed="false">
      <c r="A18" s="40" t="s">
        <v>25</v>
      </c>
      <c r="B18" s="1"/>
      <c r="C18" s="44" t="n">
        <v>2.09</v>
      </c>
      <c r="D18" s="41" t="n">
        <v>-0.13</v>
      </c>
      <c r="E18" s="45" t="n">
        <v>13.53</v>
      </c>
      <c r="G18" s="42" t="s">
        <v>26</v>
      </c>
      <c r="H18" s="41" t="n">
        <v>42</v>
      </c>
      <c r="I18" s="41" t="n">
        <v>13.46</v>
      </c>
      <c r="J18" s="44" t="n">
        <v>20.73</v>
      </c>
      <c r="N18" s="40"/>
      <c r="O18" s="1"/>
      <c r="P18" s="43"/>
      <c r="Q18" s="43"/>
      <c r="R18" s="44"/>
    </row>
    <row r="19" s="2" customFormat="true" ht="18" hidden="false" customHeight="true" outlineLevel="0" collapsed="false">
      <c r="A19" s="40" t="s">
        <v>27</v>
      </c>
      <c r="B19" s="1"/>
      <c r="C19" s="44" t="n">
        <v>1.85</v>
      </c>
      <c r="D19" s="44" t="n">
        <v>-2.41</v>
      </c>
      <c r="E19" s="44" t="n">
        <v>12.4</v>
      </c>
      <c r="G19" s="42" t="s">
        <v>28</v>
      </c>
      <c r="H19" s="41" t="n">
        <v>79</v>
      </c>
      <c r="I19" s="44" t="n">
        <v>9.78</v>
      </c>
      <c r="J19" s="44" t="n">
        <v>1.64</v>
      </c>
      <c r="N19" s="40"/>
      <c r="O19" s="1"/>
      <c r="P19" s="43"/>
      <c r="Q19" s="43"/>
      <c r="R19" s="44"/>
    </row>
    <row r="20" s="2" customFormat="true" ht="18" hidden="false" customHeight="true" outlineLevel="0" collapsed="false">
      <c r="A20" s="46" t="s">
        <v>29</v>
      </c>
      <c r="B20" s="1"/>
      <c r="C20" s="44" t="n">
        <v>1.7</v>
      </c>
      <c r="D20" s="41" t="n">
        <v>-5.18</v>
      </c>
      <c r="E20" s="44" t="n">
        <v>17.52</v>
      </c>
      <c r="G20" s="42" t="s">
        <v>30</v>
      </c>
      <c r="H20" s="41" t="n">
        <v>58</v>
      </c>
      <c r="I20" s="41" t="n">
        <v>8.93</v>
      </c>
      <c r="J20" s="41" t="n">
        <v>41.07</v>
      </c>
      <c r="N20" s="40"/>
      <c r="O20" s="1"/>
      <c r="P20" s="43"/>
      <c r="Q20" s="43"/>
      <c r="R20" s="44"/>
    </row>
    <row r="21" s="2" customFormat="true" ht="18" hidden="false" customHeight="true" outlineLevel="0" collapsed="false">
      <c r="A21" s="47" t="s">
        <v>31</v>
      </c>
      <c r="C21" s="44" t="n">
        <v>1.22</v>
      </c>
      <c r="D21" s="44" t="n">
        <v>-1.63</v>
      </c>
      <c r="E21" s="44" t="n">
        <v>19.21</v>
      </c>
      <c r="G21" s="42" t="s">
        <v>32</v>
      </c>
      <c r="H21" s="41" t="n">
        <v>31</v>
      </c>
      <c r="I21" s="41" t="n">
        <v>7.97</v>
      </c>
      <c r="J21" s="41" t="n">
        <v>24.63</v>
      </c>
      <c r="N21" s="40"/>
      <c r="O21" s="1"/>
      <c r="P21" s="43"/>
      <c r="Q21" s="43"/>
      <c r="R21" s="44"/>
    </row>
    <row r="22" s="2" customFormat="true" ht="18" hidden="false" customHeight="true" outlineLevel="0" collapsed="false">
      <c r="A22" s="48" t="s">
        <v>33</v>
      </c>
      <c r="B22" s="11"/>
      <c r="C22" s="49" t="n">
        <v>-3.5</v>
      </c>
      <c r="D22" s="49" t="n">
        <v>-1.2</v>
      </c>
      <c r="E22" s="50" t="n">
        <v>138.04</v>
      </c>
      <c r="G22" s="42" t="s">
        <v>34</v>
      </c>
      <c r="H22" s="41" t="n">
        <v>30</v>
      </c>
      <c r="I22" s="41" t="n">
        <v>7.84</v>
      </c>
      <c r="J22" s="41" t="n">
        <v>-1.87</v>
      </c>
    </row>
    <row r="23" s="2" customFormat="true" ht="18" hidden="false" customHeight="true" outlineLevel="0" collapsed="false">
      <c r="A23" s="32" t="s">
        <v>35</v>
      </c>
      <c r="B23" s="32"/>
      <c r="G23" s="42" t="s">
        <v>36</v>
      </c>
      <c r="H23" s="41" t="n">
        <v>14</v>
      </c>
      <c r="I23" s="44" t="n">
        <v>3.8</v>
      </c>
      <c r="J23" s="41" t="n">
        <v>36.83</v>
      </c>
    </row>
    <row r="24" s="2" customFormat="true" ht="18" hidden="false" customHeight="true" outlineLevel="0" collapsed="false">
      <c r="A24" s="37"/>
      <c r="B24" s="51"/>
      <c r="C24" s="38" t="s">
        <v>37</v>
      </c>
      <c r="D24" s="38" t="s">
        <v>20</v>
      </c>
      <c r="E24" s="38" t="s">
        <v>19</v>
      </c>
      <c r="G24" s="42" t="s">
        <v>38</v>
      </c>
      <c r="H24" s="41" t="n">
        <v>16</v>
      </c>
      <c r="I24" s="41" t="n">
        <v>1.19</v>
      </c>
      <c r="J24" s="44" t="n">
        <v>2.7</v>
      </c>
    </row>
    <row r="25" s="2" customFormat="true" ht="18" hidden="false" customHeight="true" outlineLevel="0" collapsed="false">
      <c r="A25" s="40" t="s">
        <v>39</v>
      </c>
      <c r="B25" s="1"/>
      <c r="C25" s="43" t="n">
        <v>348</v>
      </c>
      <c r="D25" s="44" t="n">
        <v>74.74</v>
      </c>
      <c r="E25" s="44" t="n">
        <v>68.02</v>
      </c>
      <c r="G25" s="42" t="s">
        <v>40</v>
      </c>
      <c r="H25" s="41" t="n">
        <v>5</v>
      </c>
      <c r="I25" s="44" t="n">
        <v>0.89</v>
      </c>
      <c r="J25" s="44" t="n">
        <v>-3.34</v>
      </c>
    </row>
    <row r="26" s="2" customFormat="true" ht="18" hidden="false" customHeight="true" outlineLevel="0" collapsed="false">
      <c r="A26" s="40" t="s">
        <v>41</v>
      </c>
      <c r="B26" s="1"/>
      <c r="C26" s="43" t="n">
        <v>152</v>
      </c>
      <c r="D26" s="44" t="n">
        <v>66.07</v>
      </c>
      <c r="E26" s="44" t="n">
        <v>31.98</v>
      </c>
      <c r="G26" s="42" t="s">
        <v>42</v>
      </c>
      <c r="H26" s="41" t="n">
        <v>6</v>
      </c>
      <c r="I26" s="41" t="n">
        <v>0.61</v>
      </c>
      <c r="J26" s="41" t="n">
        <v>1.16</v>
      </c>
    </row>
    <row r="27" s="6" customFormat="true" ht="18" hidden="false" customHeight="true" outlineLevel="0" collapsed="false">
      <c r="A27" s="30" t="s">
        <v>43</v>
      </c>
      <c r="B27" s="30"/>
      <c r="C27" s="30"/>
      <c r="D27" s="31"/>
      <c r="E27" s="31"/>
      <c r="G27" s="30" t="s">
        <v>44</v>
      </c>
      <c r="H27" s="30"/>
      <c r="I27" s="30"/>
      <c r="J27" s="52"/>
    </row>
    <row r="28" s="2" customFormat="true" ht="18" hidden="false" customHeight="true" outlineLevel="0" collapsed="false">
      <c r="A28" s="53" t="s">
        <v>45</v>
      </c>
      <c r="B28" s="54" t="s">
        <v>46</v>
      </c>
      <c r="C28" s="36" t="s">
        <v>47</v>
      </c>
      <c r="D28" s="36" t="s">
        <v>48</v>
      </c>
      <c r="E28" s="36" t="s">
        <v>20</v>
      </c>
      <c r="F28" s="55"/>
      <c r="G28" s="37" t="s">
        <v>45</v>
      </c>
      <c r="H28" s="37" t="s">
        <v>46</v>
      </c>
      <c r="I28" s="39" t="s">
        <v>47</v>
      </c>
      <c r="J28" s="39" t="s">
        <v>19</v>
      </c>
    </row>
    <row r="29" s="2" customFormat="true" ht="18" hidden="false" customHeight="true" outlineLevel="0" collapsed="false">
      <c r="A29" s="56" t="s">
        <v>49</v>
      </c>
      <c r="B29" s="42" t="s">
        <v>50</v>
      </c>
      <c r="C29" s="44" t="n">
        <v>250</v>
      </c>
      <c r="D29" s="44" t="n">
        <v>7.9913</v>
      </c>
      <c r="E29" s="44" t="n">
        <v>43.2406</v>
      </c>
      <c r="F29" s="55"/>
      <c r="G29" s="56" t="s">
        <v>49</v>
      </c>
      <c r="H29" s="42" t="s">
        <v>50</v>
      </c>
      <c r="I29" s="44" t="n">
        <v>250</v>
      </c>
      <c r="J29" s="44" t="n">
        <v>5.8186</v>
      </c>
    </row>
    <row r="30" s="2" customFormat="true" ht="18" hidden="false" customHeight="true" outlineLevel="0" collapsed="false">
      <c r="A30" s="56" t="s">
        <v>51</v>
      </c>
      <c r="B30" s="42" t="s">
        <v>52</v>
      </c>
      <c r="C30" s="44" t="n">
        <v>79.06</v>
      </c>
      <c r="D30" s="44" t="n">
        <v>7.3892</v>
      </c>
      <c r="E30" s="44" t="n">
        <v>24.2295</v>
      </c>
      <c r="F30" s="55"/>
      <c r="G30" s="56" t="s">
        <v>51</v>
      </c>
      <c r="H30" s="42" t="s">
        <v>52</v>
      </c>
      <c r="I30" s="44" t="n">
        <v>79.06</v>
      </c>
      <c r="J30" s="44" t="n">
        <v>3.5067</v>
      </c>
    </row>
    <row r="31" s="2" customFormat="true" ht="18" hidden="false" customHeight="true" outlineLevel="0" collapsed="false">
      <c r="A31" s="56" t="s">
        <v>53</v>
      </c>
      <c r="B31" s="42" t="s">
        <v>54</v>
      </c>
      <c r="C31" s="44" t="n">
        <v>88.27</v>
      </c>
      <c r="D31" s="44" t="n">
        <v>38.187</v>
      </c>
      <c r="E31" s="44" t="n">
        <v>19.2695</v>
      </c>
      <c r="F31" s="55"/>
      <c r="G31" s="56" t="s">
        <v>55</v>
      </c>
      <c r="H31" s="42" t="s">
        <v>56</v>
      </c>
      <c r="I31" s="44" t="n">
        <v>352.3</v>
      </c>
      <c r="J31" s="44" t="n">
        <v>2.7112</v>
      </c>
    </row>
    <row r="32" s="2" customFormat="true" ht="18" hidden="false" customHeight="true" outlineLevel="0" collapsed="false">
      <c r="A32" s="56" t="s">
        <v>57</v>
      </c>
      <c r="B32" s="42" t="s">
        <v>58</v>
      </c>
      <c r="C32" s="44" t="n">
        <v>26.71</v>
      </c>
      <c r="D32" s="44" t="n">
        <v>11.7573</v>
      </c>
      <c r="E32" s="44" t="n">
        <v>8.7346</v>
      </c>
      <c r="F32" s="55"/>
      <c r="G32" s="56" t="s">
        <v>59</v>
      </c>
      <c r="H32" s="42" t="s">
        <v>60</v>
      </c>
      <c r="I32" s="44" t="n">
        <v>20.62</v>
      </c>
      <c r="J32" s="44" t="n">
        <v>2.3352</v>
      </c>
    </row>
    <row r="33" s="2" customFormat="true" ht="18" hidden="false" customHeight="true" outlineLevel="0" collapsed="false">
      <c r="A33" s="56" t="s">
        <v>61</v>
      </c>
      <c r="B33" s="42" t="s">
        <v>62</v>
      </c>
      <c r="C33" s="44" t="n">
        <v>93.55</v>
      </c>
      <c r="D33" s="44" t="n">
        <v>12.0493</v>
      </c>
      <c r="E33" s="44" t="n">
        <v>7.8447</v>
      </c>
      <c r="F33" s="55"/>
      <c r="G33" s="56" t="s">
        <v>63</v>
      </c>
      <c r="H33" s="42" t="s">
        <v>64</v>
      </c>
      <c r="I33" s="44" t="n">
        <v>126.44</v>
      </c>
      <c r="J33" s="44" t="n">
        <v>2.0787</v>
      </c>
    </row>
    <row r="34" s="2" customFormat="true" ht="18" hidden="false" customHeight="true" outlineLevel="0" collapsed="false">
      <c r="A34" s="56" t="s">
        <v>65</v>
      </c>
      <c r="B34" s="42" t="s">
        <v>66</v>
      </c>
      <c r="C34" s="44" t="n">
        <v>86.48</v>
      </c>
      <c r="D34" s="44" t="n">
        <v>18.2228</v>
      </c>
      <c r="E34" s="44" t="n">
        <v>7.083</v>
      </c>
      <c r="F34" s="55"/>
      <c r="G34" s="56" t="s">
        <v>67</v>
      </c>
      <c r="H34" s="42" t="s">
        <v>68</v>
      </c>
      <c r="I34" s="44" t="n">
        <v>46.42</v>
      </c>
      <c r="J34" s="44" t="n">
        <v>1.8326</v>
      </c>
    </row>
    <row r="35" s="2" customFormat="true" ht="18" hidden="false" customHeight="true" outlineLevel="0" collapsed="false">
      <c r="A35" s="56" t="s">
        <v>69</v>
      </c>
      <c r="B35" s="42" t="s">
        <v>70</v>
      </c>
      <c r="C35" s="44" t="n">
        <v>13.64</v>
      </c>
      <c r="D35" s="44" t="n">
        <v>32.0308</v>
      </c>
      <c r="E35" s="44" t="n">
        <v>5.5334</v>
      </c>
      <c r="F35" s="55"/>
      <c r="G35" s="56" t="s">
        <v>71</v>
      </c>
      <c r="H35" s="42" t="s">
        <v>72</v>
      </c>
      <c r="I35" s="44" t="n">
        <v>30.4</v>
      </c>
      <c r="J35" s="44" t="n">
        <v>1.2847</v>
      </c>
    </row>
    <row r="36" s="2" customFormat="true" ht="18" hidden="false" customHeight="true" outlineLevel="0" collapsed="false">
      <c r="A36" s="56" t="s">
        <v>73</v>
      </c>
      <c r="B36" s="42" t="s">
        <v>74</v>
      </c>
      <c r="C36" s="44" t="n">
        <v>46.15</v>
      </c>
      <c r="D36" s="44" t="n">
        <v>6.0431</v>
      </c>
      <c r="E36" s="44" t="n">
        <v>5.2776</v>
      </c>
      <c r="F36" s="55"/>
      <c r="G36" s="56" t="s">
        <v>75</v>
      </c>
      <c r="H36" s="42" t="s">
        <v>76</v>
      </c>
      <c r="I36" s="44" t="n">
        <v>3.8</v>
      </c>
      <c r="J36" s="44" t="n">
        <v>1.145</v>
      </c>
    </row>
    <row r="37" s="2" customFormat="true" ht="18" hidden="false" customHeight="true" outlineLevel="0" collapsed="false">
      <c r="A37" s="56" t="s">
        <v>77</v>
      </c>
      <c r="B37" s="42" t="s">
        <v>78</v>
      </c>
      <c r="C37" s="44" t="n">
        <v>11.56</v>
      </c>
      <c r="D37" s="44" t="n">
        <v>5.9578</v>
      </c>
      <c r="E37" s="44" t="n">
        <v>5.0046</v>
      </c>
      <c r="F37" s="55"/>
      <c r="G37" s="56" t="s">
        <v>79</v>
      </c>
      <c r="H37" s="42" t="s">
        <v>80</v>
      </c>
      <c r="I37" s="44" t="n">
        <v>65.78</v>
      </c>
      <c r="J37" s="44" t="n">
        <v>1.1145</v>
      </c>
    </row>
    <row r="38" s="2" customFormat="true" ht="18" hidden="false" customHeight="true" outlineLevel="0" collapsed="false">
      <c r="A38" s="57" t="s">
        <v>81</v>
      </c>
      <c r="B38" s="58" t="s">
        <v>82</v>
      </c>
      <c r="C38" s="50" t="n">
        <v>76.74</v>
      </c>
      <c r="D38" s="50" t="n">
        <v>30.6212</v>
      </c>
      <c r="E38" s="50" t="n">
        <v>4.6332</v>
      </c>
      <c r="F38" s="55"/>
      <c r="G38" s="57" t="s">
        <v>83</v>
      </c>
      <c r="H38" s="58" t="s">
        <v>84</v>
      </c>
      <c r="I38" s="50" t="n">
        <v>225.87</v>
      </c>
      <c r="J38" s="50" t="n">
        <v>1.0958</v>
      </c>
    </row>
    <row r="39" s="2" customFormat="true" ht="18" hidden="false" customHeight="true" outlineLevel="0" collapsed="false">
      <c r="A39" s="59" t="s">
        <v>85</v>
      </c>
      <c r="B39" s="59"/>
      <c r="C39" s="59"/>
      <c r="D39" s="59"/>
      <c r="E39" s="59"/>
      <c r="F39" s="59"/>
      <c r="G39" s="59"/>
      <c r="H39" s="59"/>
      <c r="I39" s="59"/>
      <c r="J39" s="3"/>
    </row>
    <row r="40" s="60" customFormat="true" ht="14.25" hidden="false" customHeight="false" outlineLevel="0" collapsed="false">
      <c r="B40" s="61"/>
      <c r="H40" s="61"/>
      <c r="J40" s="62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2" customFormat="true" ht="14.25" hidden="false" customHeight="false" outlineLevel="0" collapsed="false">
      <c r="A46" s="1"/>
      <c r="B46" s="1"/>
      <c r="G46" s="1"/>
      <c r="H46" s="1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4:46Z</dcterms:created>
  <dc:creator>陈慧琳</dc:creator>
  <dc:description/>
  <dc:language>en-US</dc:language>
  <cp:lastModifiedBy>hlchen.oth</cp:lastModifiedBy>
  <dcterms:modified xsi:type="dcterms:W3CDTF">2025-06-09T0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3CF354B7D4E17BF9DB5B75C2A17B1</vt:lpwstr>
  </property>
  <property fmtid="{D5CDD505-2E9C-101B-9397-08002B2CF9AE}" pid="3" name="KSOProductBuildVer">
    <vt:lpwstr>2052-11.8.2.12265</vt:lpwstr>
  </property>
</Properties>
</file>